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Царьков И.В.</t>
  </si>
  <si>
    <t xml:space="preserve">Гусева А.С.</t>
  </si>
  <si>
    <t xml:space="preserve">Бурмистров И.Д.</t>
  </si>
  <si>
    <t xml:space="preserve">Голиков И.И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19.5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24.5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20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23</v>
      </c>
      <c r="D12" s="16"/>
    </row>
    <row r="13" customFormat="false" ht="12.75" hidden="false" customHeight="true" outlineLevel="0" collapsed="false">
      <c r="A13" s="14" t="s">
        <v>15</v>
      </c>
      <c r="B13" s="15" t="n">
        <v>6</v>
      </c>
      <c r="C13" s="16" t="n">
        <v>16.5</v>
      </c>
      <c r="D13" s="16"/>
    </row>
    <row r="14" customFormat="false" ht="12.75" hidden="false" customHeight="true" outlineLevel="0" collapsed="false">
      <c r="A14" s="14" t="s">
        <v>16</v>
      </c>
      <c r="B14" s="15" t="n">
        <v>7</v>
      </c>
      <c r="C14" s="16" t="n">
        <v>12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26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8</v>
      </c>
      <c r="D16" s="16"/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1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0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8T06:26:36Z</dcterms:modified>
  <cp:revision>0</cp:revision>
  <dc:subject/>
  <dc:title/>
</cp:coreProperties>
</file>